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排序)" sheetId="1" state="visible" r:id="rId2"/>
  </sheets>
  <definedNames>
    <definedName function="false" hidden="false" localSheetId="0" name="Print_Area" vbProcedure="false">'Sheet1 (排序)'!$A$1:$K$63</definedName>
    <definedName function="false" hidden="false" localSheetId="0" name="Print_Titles" vbProcedure="false">'Sheet1 (排序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:</t>
    </r>
  </si>
  <si>
    <r>
      <rPr>
        <sz val="16"/>
        <color rgb="FF000000"/>
        <rFont val="Noto Sans"/>
        <family val="2"/>
      </rPr>
      <t xml:space="preserve">自治区工业和信息化厅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下半年面向社会公开招聘所属事业单位
工作人员总成绩及进入体检人员名单</t>
    </r>
  </si>
  <si>
    <t xml:space="preserve">序号</t>
  </si>
  <si>
    <t xml:space="preserve">报考岗位</t>
  </si>
  <si>
    <t xml:space="preserve">岗位代码</t>
  </si>
  <si>
    <t xml:space="preserve">准考证号</t>
  </si>
  <si>
    <t xml:space="preserve">身份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自治区工业绿色低碳发展促进中心</t>
  </si>
  <si>
    <t xml:space="preserve">24965045</t>
  </si>
  <si>
    <t xml:space="preserve">1165120100127</t>
  </si>
  <si>
    <t xml:space="preserve">230828********4911</t>
  </si>
  <si>
    <t xml:space="preserve">是</t>
  </si>
  <si>
    <t xml:space="preserve">1165012101506</t>
  </si>
  <si>
    <t xml:space="preserve">220282********5927</t>
  </si>
  <si>
    <t xml:space="preserve">1165090202125</t>
  </si>
  <si>
    <t xml:space="preserve">654224********0816</t>
  </si>
  <si>
    <t xml:space="preserve">1165011600702</t>
  </si>
  <si>
    <t xml:space="preserve">620422********542X</t>
  </si>
  <si>
    <t xml:space="preserve">1150999000816</t>
  </si>
  <si>
    <t xml:space="preserve">610102********0310</t>
  </si>
  <si>
    <t xml:space="preserve">1121999002230</t>
  </si>
  <si>
    <t xml:space="preserve">210321********221X</t>
  </si>
  <si>
    <t xml:space="preserve">1134999208528</t>
  </si>
  <si>
    <t xml:space="preserve">650203********1817</t>
  </si>
  <si>
    <t xml:space="preserve">1150999302706</t>
  </si>
  <si>
    <t xml:space="preserve">513030********6915</t>
  </si>
  <si>
    <t xml:space="preserve">1165100103630</t>
  </si>
  <si>
    <t xml:space="preserve">652101********1439</t>
  </si>
  <si>
    <t xml:space="preserve">伊犁哈萨克自治州无线电管理中心</t>
  </si>
  <si>
    <t xml:space="preserve">24965046</t>
  </si>
  <si>
    <t xml:space="preserve">1165180905517</t>
  </si>
  <si>
    <t xml:space="preserve">654125********1617</t>
  </si>
  <si>
    <t xml:space="preserve">1165180500701</t>
  </si>
  <si>
    <t xml:space="preserve">421024********1646</t>
  </si>
  <si>
    <t xml:space="preserve">1150999303419</t>
  </si>
  <si>
    <t xml:space="preserve">500237********8919</t>
  </si>
  <si>
    <t xml:space="preserve">塔城地区无线电管理中心</t>
  </si>
  <si>
    <t xml:space="preserve">1165040200719</t>
  </si>
  <si>
    <t xml:space="preserve">654225********1211</t>
  </si>
  <si>
    <t xml:space="preserve">1165060200328</t>
  </si>
  <si>
    <t xml:space="preserve">654001********2918</t>
  </si>
  <si>
    <t xml:space="preserve">1165040201723</t>
  </si>
  <si>
    <t xml:space="preserve">654221********0610</t>
  </si>
  <si>
    <t xml:space="preserve">1162999014009</t>
  </si>
  <si>
    <t xml:space="preserve">623021********2233</t>
  </si>
  <si>
    <t xml:space="preserve">1165060402519</t>
  </si>
  <si>
    <t xml:space="preserve">654224********1451</t>
  </si>
  <si>
    <t xml:space="preserve">1165120705103</t>
  </si>
  <si>
    <t xml:space="preserve">150423********1156</t>
  </si>
  <si>
    <t xml:space="preserve">缺考</t>
  </si>
  <si>
    <t xml:space="preserve">面试缺考</t>
  </si>
  <si>
    <t xml:space="preserve">阿勒泰地区无线电管理中心</t>
  </si>
  <si>
    <t xml:space="preserve">24965048</t>
  </si>
  <si>
    <t xml:space="preserve">1134999207223</t>
  </si>
  <si>
    <t xml:space="preserve">340881********0031</t>
  </si>
  <si>
    <t xml:space="preserve">1165030903413</t>
  </si>
  <si>
    <t xml:space="preserve">341225********8554</t>
  </si>
  <si>
    <t xml:space="preserve">1162999003507</t>
  </si>
  <si>
    <t xml:space="preserve">620421********5115</t>
  </si>
  <si>
    <t xml:space="preserve">1150999002527</t>
  </si>
  <si>
    <t xml:space="preserve">500240********1616</t>
  </si>
  <si>
    <t xml:space="preserve">1165030402223</t>
  </si>
  <si>
    <t xml:space="preserve">654301********0810</t>
  </si>
  <si>
    <t xml:space="preserve">1112999007002</t>
  </si>
  <si>
    <t xml:space="preserve">370911********5236</t>
  </si>
  <si>
    <t xml:space="preserve">博尔塔拉蒙古自治州无线电管理中心</t>
  </si>
  <si>
    <t xml:space="preserve">24965049</t>
  </si>
  <si>
    <t xml:space="preserve">1165050400222</t>
  </si>
  <si>
    <t xml:space="preserve">652722********0710</t>
  </si>
  <si>
    <t xml:space="preserve">1165180504513</t>
  </si>
  <si>
    <t xml:space="preserve">654123********003X</t>
  </si>
  <si>
    <t xml:space="preserve">1165060200502</t>
  </si>
  <si>
    <t xml:space="preserve">342224********147X</t>
  </si>
  <si>
    <t xml:space="preserve">1165050401816</t>
  </si>
  <si>
    <t xml:space="preserve">652722********1215</t>
  </si>
  <si>
    <t xml:space="preserve">1165180601629</t>
  </si>
  <si>
    <t xml:space="preserve">654123********1778</t>
  </si>
  <si>
    <t xml:space="preserve">1134999207610</t>
  </si>
  <si>
    <t xml:space="preserve">341224********4934</t>
  </si>
  <si>
    <t xml:space="preserve">哈密市无线电管理中心</t>
  </si>
  <si>
    <t xml:space="preserve">24965050</t>
  </si>
  <si>
    <t xml:space="preserve">1150999103514</t>
  </si>
  <si>
    <t xml:space="preserve">532129********1138</t>
  </si>
  <si>
    <t xml:space="preserve">1150999303917</t>
  </si>
  <si>
    <t xml:space="preserve">500229********0515</t>
  </si>
  <si>
    <t xml:space="preserve">1165011603408</t>
  </si>
  <si>
    <t xml:space="preserve">500231********2970</t>
  </si>
  <si>
    <t xml:space="preserve">吐鲁番市无线电管理中心</t>
  </si>
  <si>
    <t xml:space="preserve">24965051</t>
  </si>
  <si>
    <t xml:space="preserve">1165013202229</t>
  </si>
  <si>
    <t xml:space="preserve">659001********1218</t>
  </si>
  <si>
    <t xml:space="preserve">1162999004318</t>
  </si>
  <si>
    <t xml:space="preserve">640300********0419</t>
  </si>
  <si>
    <t xml:space="preserve">1165100205711</t>
  </si>
  <si>
    <t xml:space="preserve">652101********0016</t>
  </si>
  <si>
    <t xml:space="preserve">1165121203002</t>
  </si>
  <si>
    <t xml:space="preserve">610621********0615</t>
  </si>
  <si>
    <t xml:space="preserve">1165013202424</t>
  </si>
  <si>
    <t xml:space="preserve">652101********0039</t>
  </si>
  <si>
    <t xml:space="preserve">1150999303719</t>
  </si>
  <si>
    <t xml:space="preserve">532924********0032</t>
  </si>
  <si>
    <t xml:space="preserve">巴音郭楞蒙古自治州无线电管理中心</t>
  </si>
  <si>
    <t xml:space="preserve">24965052</t>
  </si>
  <si>
    <t xml:space="preserve">1165110202909</t>
  </si>
  <si>
    <t xml:space="preserve">652801********0511</t>
  </si>
  <si>
    <t xml:space="preserve">1165110501428</t>
  </si>
  <si>
    <t xml:space="preserve">620122********0618</t>
  </si>
  <si>
    <t xml:space="preserve">1162999004927</t>
  </si>
  <si>
    <t xml:space="preserve">622323********4426</t>
  </si>
  <si>
    <t xml:space="preserve">阿克苏地区无线电管理中心</t>
  </si>
  <si>
    <t xml:space="preserve">24965053</t>
  </si>
  <si>
    <t xml:space="preserve">1162999006622</t>
  </si>
  <si>
    <t xml:space="preserve">620524********3293</t>
  </si>
  <si>
    <t xml:space="preserve">1165012601415</t>
  </si>
  <si>
    <t xml:space="preserve">652901********0815</t>
  </si>
  <si>
    <t xml:space="preserve">1165121301813</t>
  </si>
  <si>
    <t xml:space="preserve">532130********1912</t>
  </si>
  <si>
    <t xml:space="preserve">克孜勒苏柯尔克孜自治州无线电管理中心</t>
  </si>
  <si>
    <t xml:space="preserve">24965054</t>
  </si>
  <si>
    <t xml:space="preserve">1165130100620</t>
  </si>
  <si>
    <t xml:space="preserve">653021********1129</t>
  </si>
  <si>
    <t xml:space="preserve">1165140205919</t>
  </si>
  <si>
    <t xml:space="preserve">410482********9374</t>
  </si>
  <si>
    <t xml:space="preserve">1162999009223</t>
  </si>
  <si>
    <t xml:space="preserve">642226********0012</t>
  </si>
  <si>
    <t xml:space="preserve">1165120902008</t>
  </si>
  <si>
    <t xml:space="preserve">371426********2414</t>
  </si>
  <si>
    <t xml:space="preserve">1165140401010</t>
  </si>
  <si>
    <t xml:space="preserve">653101********0422</t>
  </si>
  <si>
    <t xml:space="preserve">1165130102406</t>
  </si>
  <si>
    <t xml:space="preserve">653021********0220</t>
  </si>
  <si>
    <t xml:space="preserve">喀什地区无线电管理中心</t>
  </si>
  <si>
    <t xml:space="preserve">24965055</t>
  </si>
  <si>
    <t xml:space="preserve">1112999006825</t>
  </si>
  <si>
    <t xml:space="preserve">372901********8319</t>
  </si>
  <si>
    <t xml:space="preserve">1134999000928</t>
  </si>
  <si>
    <t xml:space="preserve">412727********7018</t>
  </si>
  <si>
    <t xml:space="preserve">1165140102213</t>
  </si>
  <si>
    <t xml:space="preserve">653101********0412</t>
  </si>
  <si>
    <t xml:space="preserve">和田地区无线电管理中心</t>
  </si>
  <si>
    <t xml:space="preserve">24965056</t>
  </si>
  <si>
    <t xml:space="preserve">1162999012008</t>
  </si>
  <si>
    <t xml:space="preserve">622727********8018</t>
  </si>
  <si>
    <t xml:space="preserve">1165150200412</t>
  </si>
  <si>
    <t xml:space="preserve">653221********0914</t>
  </si>
  <si>
    <t xml:space="preserve">1165120901727</t>
  </si>
  <si>
    <t xml:space="preserve">652922********2590</t>
  </si>
  <si>
    <t xml:space="preserve">1165013303714</t>
  </si>
  <si>
    <t xml:space="preserve">653126********0317</t>
  </si>
  <si>
    <t xml:space="preserve">1165140400204</t>
  </si>
  <si>
    <t xml:space="preserve">653022********1286</t>
  </si>
  <si>
    <t xml:space="preserve">1165150200316</t>
  </si>
  <si>
    <t xml:space="preserve">653226********2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19.87"/>
    <col collapsed="false" customWidth="true" hidden="false" outlineLevel="0" max="5" min="5" style="1" width="25.87"/>
    <col collapsed="false" customWidth="true" hidden="false" outlineLevel="0" max="8" min="6" style="1" width="12.75"/>
    <col collapsed="false" customWidth="true" hidden="false" outlineLevel="0" max="9" min="9" style="1" width="5.49"/>
    <col collapsed="false" customWidth="true" hidden="false" outlineLevel="0" max="10" min="10" style="1" width="5.25"/>
    <col collapsed="false" customWidth="false" hidden="false" outlineLevel="0" max="11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18" hidden="false" customHeight="true" outlineLevel="0" collapsed="false">
      <c r="A4" s="4" t="n">
        <v>1</v>
      </c>
      <c r="B4" s="6" t="s">
        <v>13</v>
      </c>
      <c r="C4" s="7" t="s">
        <v>14</v>
      </c>
      <c r="D4" s="7" t="s">
        <v>15</v>
      </c>
      <c r="E4" s="7" t="s">
        <v>16</v>
      </c>
      <c r="F4" s="8" t="n">
        <v>219.5</v>
      </c>
      <c r="G4" s="8" t="n">
        <v>82.8</v>
      </c>
      <c r="H4" s="9" t="n">
        <f aca="false">F4/3*0.4+G4*0.6</f>
        <v>78.9466666666667</v>
      </c>
      <c r="I4" s="7" t="n">
        <v>1</v>
      </c>
      <c r="J4" s="4" t="s">
        <v>17</v>
      </c>
      <c r="K4" s="4"/>
    </row>
    <row r="5" customFormat="false" ht="18" hidden="false" customHeight="true" outlineLevel="0" collapsed="false">
      <c r="A5" s="4" t="n">
        <v>2</v>
      </c>
      <c r="B5" s="6"/>
      <c r="C5" s="7"/>
      <c r="D5" s="7" t="s">
        <v>18</v>
      </c>
      <c r="E5" s="7" t="s">
        <v>19</v>
      </c>
      <c r="F5" s="8" t="n">
        <v>209</v>
      </c>
      <c r="G5" s="8" t="n">
        <v>83.6</v>
      </c>
      <c r="H5" s="9" t="n">
        <f aca="false">F5/3*0.4+G5*0.6</f>
        <v>78.0266666666667</v>
      </c>
      <c r="I5" s="7" t="n">
        <v>2</v>
      </c>
      <c r="J5" s="4" t="s">
        <v>17</v>
      </c>
      <c r="K5" s="4"/>
    </row>
    <row r="6" customFormat="false" ht="18" hidden="false" customHeight="true" outlineLevel="0" collapsed="false">
      <c r="A6" s="4" t="n">
        <v>3</v>
      </c>
      <c r="B6" s="6"/>
      <c r="C6" s="7"/>
      <c r="D6" s="7" t="s">
        <v>20</v>
      </c>
      <c r="E6" s="7" t="s">
        <v>21</v>
      </c>
      <c r="F6" s="8" t="n">
        <v>217.5</v>
      </c>
      <c r="G6" s="8" t="n">
        <v>81</v>
      </c>
      <c r="H6" s="9" t="n">
        <f aca="false">F6/3*0.4+G6*0.6</f>
        <v>77.6</v>
      </c>
      <c r="I6" s="7" t="n">
        <v>3</v>
      </c>
      <c r="J6" s="4" t="s">
        <v>17</v>
      </c>
      <c r="K6" s="4"/>
    </row>
    <row r="7" customFormat="false" ht="18" hidden="false" customHeight="true" outlineLevel="0" collapsed="false">
      <c r="A7" s="4" t="n">
        <v>4</v>
      </c>
      <c r="B7" s="6"/>
      <c r="C7" s="7"/>
      <c r="D7" s="7" t="s">
        <v>22</v>
      </c>
      <c r="E7" s="7" t="s">
        <v>23</v>
      </c>
      <c r="F7" s="8" t="n">
        <v>215.5</v>
      </c>
      <c r="G7" s="8" t="n">
        <v>74.4</v>
      </c>
      <c r="H7" s="9" t="n">
        <f aca="false">F7/3*0.4+G7*0.6</f>
        <v>73.3733333333333</v>
      </c>
      <c r="I7" s="7" t="n">
        <v>4</v>
      </c>
      <c r="J7" s="4"/>
      <c r="K7" s="4"/>
    </row>
    <row r="8" customFormat="false" ht="18" hidden="false" customHeight="true" outlineLevel="0" collapsed="false">
      <c r="A8" s="4" t="n">
        <v>5</v>
      </c>
      <c r="B8" s="6"/>
      <c r="C8" s="7"/>
      <c r="D8" s="7" t="s">
        <v>24</v>
      </c>
      <c r="E8" s="7" t="s">
        <v>25</v>
      </c>
      <c r="F8" s="8" t="n">
        <v>216</v>
      </c>
      <c r="G8" s="8" t="n">
        <v>70</v>
      </c>
      <c r="H8" s="9" t="n">
        <f aca="false">F8/3*0.4+G8*0.6</f>
        <v>70.8</v>
      </c>
      <c r="I8" s="7" t="n">
        <v>5</v>
      </c>
      <c r="J8" s="4"/>
      <c r="K8" s="4"/>
    </row>
    <row r="9" customFormat="false" ht="18" hidden="false" customHeight="true" outlineLevel="0" collapsed="false">
      <c r="A9" s="4" t="n">
        <v>6</v>
      </c>
      <c r="B9" s="6"/>
      <c r="C9" s="7"/>
      <c r="D9" s="7" t="s">
        <v>26</v>
      </c>
      <c r="E9" s="7" t="s">
        <v>27</v>
      </c>
      <c r="F9" s="8" t="n">
        <v>209</v>
      </c>
      <c r="G9" s="8" t="n">
        <v>70.4</v>
      </c>
      <c r="H9" s="9" t="n">
        <f aca="false">F9/3*0.4+G9*0.6</f>
        <v>70.1066666666667</v>
      </c>
      <c r="I9" s="7" t="n">
        <v>6</v>
      </c>
      <c r="J9" s="4"/>
      <c r="K9" s="4"/>
    </row>
    <row r="10" customFormat="false" ht="18" hidden="false" customHeight="true" outlineLevel="0" collapsed="false">
      <c r="A10" s="4" t="n">
        <v>7</v>
      </c>
      <c r="B10" s="6"/>
      <c r="C10" s="7"/>
      <c r="D10" s="7" t="s">
        <v>28</v>
      </c>
      <c r="E10" s="7" t="s">
        <v>29</v>
      </c>
      <c r="F10" s="8" t="n">
        <v>214.5</v>
      </c>
      <c r="G10" s="8" t="n">
        <v>57.6</v>
      </c>
      <c r="H10" s="9" t="n">
        <f aca="false">F10/3*0.4+G10*0.6</f>
        <v>63.16</v>
      </c>
      <c r="I10" s="7" t="n">
        <v>7</v>
      </c>
      <c r="J10" s="4"/>
      <c r="K10" s="4"/>
    </row>
    <row r="11" customFormat="false" ht="18" hidden="false" customHeight="true" outlineLevel="0" collapsed="false">
      <c r="A11" s="4" t="n">
        <v>8</v>
      </c>
      <c r="B11" s="6"/>
      <c r="C11" s="7"/>
      <c r="D11" s="7" t="s">
        <v>30</v>
      </c>
      <c r="E11" s="7" t="s">
        <v>31</v>
      </c>
      <c r="F11" s="8" t="n">
        <v>209</v>
      </c>
      <c r="G11" s="8" t="n">
        <v>58</v>
      </c>
      <c r="H11" s="9" t="n">
        <f aca="false">F11/3*0.4+G11*0.6</f>
        <v>62.6666666666667</v>
      </c>
      <c r="I11" s="7" t="n">
        <v>8</v>
      </c>
      <c r="J11" s="4"/>
      <c r="K11" s="4"/>
    </row>
    <row r="12" customFormat="false" ht="18" hidden="false" customHeight="true" outlineLevel="0" collapsed="false">
      <c r="A12" s="4" t="n">
        <v>9</v>
      </c>
      <c r="B12" s="6"/>
      <c r="C12" s="7"/>
      <c r="D12" s="7" t="s">
        <v>32</v>
      </c>
      <c r="E12" s="7" t="s">
        <v>33</v>
      </c>
      <c r="F12" s="8" t="n">
        <v>206</v>
      </c>
      <c r="G12" s="8" t="n">
        <v>56.4</v>
      </c>
      <c r="H12" s="9" t="n">
        <f aca="false">F12/3*0.4+G12*0.6</f>
        <v>61.3066666666667</v>
      </c>
      <c r="I12" s="7" t="n">
        <v>9</v>
      </c>
      <c r="J12" s="4"/>
      <c r="K12" s="4"/>
    </row>
    <row r="13" customFormat="false" ht="18" hidden="false" customHeight="true" outlineLevel="0" collapsed="false">
      <c r="A13" s="4" t="n">
        <v>10</v>
      </c>
      <c r="B13" s="6" t="s">
        <v>34</v>
      </c>
      <c r="C13" s="7" t="s">
        <v>35</v>
      </c>
      <c r="D13" s="7" t="s">
        <v>36</v>
      </c>
      <c r="E13" s="7" t="s">
        <v>37</v>
      </c>
      <c r="F13" s="8" t="n">
        <v>197</v>
      </c>
      <c r="G13" s="8" t="n">
        <v>78.8</v>
      </c>
      <c r="H13" s="9" t="n">
        <f aca="false">F13/3*0.4+G13*0.6</f>
        <v>73.5466666666667</v>
      </c>
      <c r="I13" s="7" t="n">
        <v>1</v>
      </c>
      <c r="J13" s="4" t="s">
        <v>17</v>
      </c>
      <c r="K13" s="4"/>
    </row>
    <row r="14" customFormat="false" ht="18" hidden="false" customHeight="true" outlineLevel="0" collapsed="false">
      <c r="A14" s="4" t="n">
        <v>11</v>
      </c>
      <c r="B14" s="6"/>
      <c r="C14" s="7"/>
      <c r="D14" s="7" t="s">
        <v>38</v>
      </c>
      <c r="E14" s="7" t="s">
        <v>39</v>
      </c>
      <c r="F14" s="8" t="n">
        <v>204</v>
      </c>
      <c r="G14" s="8" t="n">
        <v>70</v>
      </c>
      <c r="H14" s="9" t="n">
        <f aca="false">F14/3*0.4+G14*0.6</f>
        <v>69.2</v>
      </c>
      <c r="I14" s="7" t="n">
        <v>2</v>
      </c>
      <c r="J14" s="4"/>
      <c r="K14" s="4"/>
    </row>
    <row r="15" customFormat="false" ht="18" hidden="false" customHeight="true" outlineLevel="0" collapsed="false">
      <c r="A15" s="4" t="n">
        <v>12</v>
      </c>
      <c r="B15" s="6"/>
      <c r="C15" s="7"/>
      <c r="D15" s="7" t="s">
        <v>40</v>
      </c>
      <c r="E15" s="7" t="s">
        <v>41</v>
      </c>
      <c r="F15" s="8" t="n">
        <v>190.5</v>
      </c>
      <c r="G15" s="8" t="n">
        <v>71.8</v>
      </c>
      <c r="H15" s="9" t="n">
        <f aca="false">F15/3*0.4+G15*0.6</f>
        <v>68.48</v>
      </c>
      <c r="I15" s="7" t="n">
        <v>3</v>
      </c>
      <c r="J15" s="4"/>
      <c r="K15" s="4"/>
    </row>
    <row r="16" customFormat="false" ht="18" hidden="false" customHeight="true" outlineLevel="0" collapsed="false">
      <c r="A16" s="4" t="n">
        <v>13</v>
      </c>
      <c r="B16" s="6" t="s">
        <v>42</v>
      </c>
      <c r="C16" s="7" t="n">
        <v>24965047</v>
      </c>
      <c r="D16" s="7" t="s">
        <v>43</v>
      </c>
      <c r="E16" s="7" t="s">
        <v>44</v>
      </c>
      <c r="F16" s="8" t="n">
        <v>181</v>
      </c>
      <c r="G16" s="8" t="n">
        <v>73.2</v>
      </c>
      <c r="H16" s="9" t="n">
        <f aca="false">F16/3*0.4+G16*0.6</f>
        <v>68.0533333333333</v>
      </c>
      <c r="I16" s="7" t="n">
        <v>1</v>
      </c>
      <c r="J16" s="4" t="s">
        <v>17</v>
      </c>
      <c r="K16" s="4"/>
    </row>
    <row r="17" customFormat="false" ht="18" hidden="false" customHeight="true" outlineLevel="0" collapsed="false">
      <c r="A17" s="4" t="n">
        <v>14</v>
      </c>
      <c r="B17" s="6"/>
      <c r="C17" s="7"/>
      <c r="D17" s="7" t="s">
        <v>45</v>
      </c>
      <c r="E17" s="7" t="s">
        <v>46</v>
      </c>
      <c r="F17" s="8" t="n">
        <v>158.5</v>
      </c>
      <c r="G17" s="8" t="n">
        <v>74.6</v>
      </c>
      <c r="H17" s="9" t="n">
        <f aca="false">F17/3*0.4+G17*0.6</f>
        <v>65.8933333333333</v>
      </c>
      <c r="I17" s="7" t="n">
        <v>2</v>
      </c>
      <c r="J17" s="4" t="s">
        <v>17</v>
      </c>
      <c r="K17" s="4"/>
    </row>
    <row r="18" customFormat="false" ht="18" hidden="false" customHeight="true" outlineLevel="0" collapsed="false">
      <c r="A18" s="4" t="n">
        <v>15</v>
      </c>
      <c r="B18" s="6"/>
      <c r="C18" s="7"/>
      <c r="D18" s="7" t="s">
        <v>47</v>
      </c>
      <c r="E18" s="7" t="s">
        <v>48</v>
      </c>
      <c r="F18" s="8" t="n">
        <v>155.5</v>
      </c>
      <c r="G18" s="8" t="n">
        <v>71.4</v>
      </c>
      <c r="H18" s="9" t="n">
        <f aca="false">F18/3*0.4+G18*0.6</f>
        <v>63.5733333333333</v>
      </c>
      <c r="I18" s="7" t="n">
        <v>3</v>
      </c>
      <c r="J18" s="4"/>
      <c r="K18" s="4"/>
    </row>
    <row r="19" customFormat="false" ht="18" hidden="false" customHeight="true" outlineLevel="0" collapsed="false">
      <c r="A19" s="4" t="n">
        <v>16</v>
      </c>
      <c r="B19" s="6"/>
      <c r="C19" s="7"/>
      <c r="D19" s="7" t="s">
        <v>49</v>
      </c>
      <c r="E19" s="7" t="s">
        <v>50</v>
      </c>
      <c r="F19" s="8" t="n">
        <v>161</v>
      </c>
      <c r="G19" s="8" t="n">
        <v>61.2</v>
      </c>
      <c r="H19" s="9" t="n">
        <f aca="false">F19/3*0.4+G19*0.6</f>
        <v>58.1866666666667</v>
      </c>
      <c r="I19" s="7" t="n">
        <v>4</v>
      </c>
      <c r="J19" s="4"/>
      <c r="K19" s="4"/>
    </row>
    <row r="20" customFormat="false" ht="18" hidden="false" customHeight="true" outlineLevel="0" collapsed="false">
      <c r="A20" s="4" t="n">
        <v>17</v>
      </c>
      <c r="B20" s="6"/>
      <c r="C20" s="7"/>
      <c r="D20" s="7" t="s">
        <v>51</v>
      </c>
      <c r="E20" s="7" t="s">
        <v>52</v>
      </c>
      <c r="F20" s="8" t="n">
        <v>161</v>
      </c>
      <c r="G20" s="8" t="n">
        <v>60</v>
      </c>
      <c r="H20" s="9" t="n">
        <f aca="false">F20/3*0.4+G20*0.6</f>
        <v>57.4666666666667</v>
      </c>
      <c r="I20" s="7" t="n">
        <v>5</v>
      </c>
      <c r="J20" s="4"/>
      <c r="K20" s="4"/>
    </row>
    <row r="21" customFormat="false" ht="18" hidden="false" customHeight="true" outlineLevel="0" collapsed="false">
      <c r="A21" s="4" t="n">
        <v>18</v>
      </c>
      <c r="B21" s="6"/>
      <c r="C21" s="7"/>
      <c r="D21" s="7" t="s">
        <v>53</v>
      </c>
      <c r="E21" s="7" t="s">
        <v>54</v>
      </c>
      <c r="F21" s="8" t="n">
        <v>139.5</v>
      </c>
      <c r="G21" s="10" t="s">
        <v>55</v>
      </c>
      <c r="H21" s="9"/>
      <c r="I21" s="7"/>
      <c r="J21" s="4"/>
      <c r="K21" s="4" t="s">
        <v>56</v>
      </c>
    </row>
    <row r="22" customFormat="false" ht="22" hidden="false" customHeight="true" outlineLevel="0" collapsed="false">
      <c r="A22" s="4" t="n">
        <v>19</v>
      </c>
      <c r="B22" s="6" t="s">
        <v>57</v>
      </c>
      <c r="C22" s="7" t="s">
        <v>58</v>
      </c>
      <c r="D22" s="7" t="s">
        <v>59</v>
      </c>
      <c r="E22" s="7" t="s">
        <v>60</v>
      </c>
      <c r="F22" s="8" t="n">
        <v>180</v>
      </c>
      <c r="G22" s="8" t="n">
        <v>85.8</v>
      </c>
      <c r="H22" s="9" t="n">
        <f aca="false">F22/3*0.4+G22*0.6</f>
        <v>75.48</v>
      </c>
      <c r="I22" s="7" t="n">
        <v>1</v>
      </c>
      <c r="J22" s="4" t="s">
        <v>17</v>
      </c>
      <c r="K22" s="4"/>
    </row>
    <row r="23" customFormat="false" ht="22" hidden="false" customHeight="true" outlineLevel="0" collapsed="false">
      <c r="A23" s="4" t="n">
        <v>20</v>
      </c>
      <c r="B23" s="6"/>
      <c r="C23" s="7"/>
      <c r="D23" s="7" t="s">
        <v>61</v>
      </c>
      <c r="E23" s="7" t="s">
        <v>62</v>
      </c>
      <c r="F23" s="8" t="n">
        <v>185</v>
      </c>
      <c r="G23" s="8" t="n">
        <v>83.2</v>
      </c>
      <c r="H23" s="9" t="n">
        <f aca="false">F23/3*0.4+G23*0.6</f>
        <v>74.5866666666667</v>
      </c>
      <c r="I23" s="7" t="n">
        <v>2</v>
      </c>
      <c r="J23" s="4" t="s">
        <v>17</v>
      </c>
      <c r="K23" s="4"/>
    </row>
    <row r="24" customFormat="false" ht="22" hidden="false" customHeight="true" outlineLevel="0" collapsed="false">
      <c r="A24" s="4" t="n">
        <v>21</v>
      </c>
      <c r="B24" s="6"/>
      <c r="C24" s="7"/>
      <c r="D24" s="7" t="s">
        <v>63</v>
      </c>
      <c r="E24" s="7" t="s">
        <v>64</v>
      </c>
      <c r="F24" s="8" t="n">
        <v>197</v>
      </c>
      <c r="G24" s="8" t="n">
        <v>78.8</v>
      </c>
      <c r="H24" s="9" t="n">
        <f aca="false">F24/3*0.4+G24*0.6</f>
        <v>73.5466666666667</v>
      </c>
      <c r="I24" s="7" t="n">
        <v>3</v>
      </c>
      <c r="J24" s="4"/>
      <c r="K24" s="4"/>
    </row>
    <row r="25" customFormat="false" ht="22" hidden="false" customHeight="true" outlineLevel="0" collapsed="false">
      <c r="A25" s="4" t="n">
        <v>22</v>
      </c>
      <c r="B25" s="6"/>
      <c r="C25" s="7"/>
      <c r="D25" s="7" t="s">
        <v>65</v>
      </c>
      <c r="E25" s="7" t="s">
        <v>66</v>
      </c>
      <c r="F25" s="8" t="n">
        <v>197.5</v>
      </c>
      <c r="G25" s="8" t="n">
        <v>77</v>
      </c>
      <c r="H25" s="9" t="n">
        <f aca="false">F25/3*0.4+G25*0.6</f>
        <v>72.5333333333333</v>
      </c>
      <c r="I25" s="7" t="n">
        <v>4</v>
      </c>
      <c r="J25" s="4"/>
      <c r="K25" s="4"/>
    </row>
    <row r="26" customFormat="false" ht="22" hidden="false" customHeight="true" outlineLevel="0" collapsed="false">
      <c r="A26" s="4" t="n">
        <v>23</v>
      </c>
      <c r="B26" s="6"/>
      <c r="C26" s="7"/>
      <c r="D26" s="7" t="s">
        <v>67</v>
      </c>
      <c r="E26" s="7" t="s">
        <v>68</v>
      </c>
      <c r="F26" s="8" t="n">
        <v>180</v>
      </c>
      <c r="G26" s="8" t="n">
        <v>76.4</v>
      </c>
      <c r="H26" s="9" t="n">
        <f aca="false">F26/3*0.4+G26*0.6</f>
        <v>69.84</v>
      </c>
      <c r="I26" s="7" t="n">
        <v>5</v>
      </c>
      <c r="J26" s="4"/>
      <c r="K26" s="4"/>
    </row>
    <row r="27" customFormat="false" ht="22" hidden="false" customHeight="true" outlineLevel="0" collapsed="false">
      <c r="A27" s="4" t="n">
        <v>24</v>
      </c>
      <c r="B27" s="6"/>
      <c r="C27" s="7"/>
      <c r="D27" s="7" t="s">
        <v>69</v>
      </c>
      <c r="E27" s="7" t="s">
        <v>70</v>
      </c>
      <c r="F27" s="8" t="n">
        <v>175</v>
      </c>
      <c r="G27" s="10" t="s">
        <v>55</v>
      </c>
      <c r="H27" s="9"/>
      <c r="I27" s="7"/>
      <c r="J27" s="4"/>
      <c r="K27" s="4" t="s">
        <v>56</v>
      </c>
    </row>
    <row r="28" customFormat="false" ht="22" hidden="false" customHeight="true" outlineLevel="0" collapsed="false">
      <c r="A28" s="4" t="n">
        <v>25</v>
      </c>
      <c r="B28" s="6" t="s">
        <v>71</v>
      </c>
      <c r="C28" s="11" t="s">
        <v>72</v>
      </c>
      <c r="D28" s="7" t="s">
        <v>73</v>
      </c>
      <c r="E28" s="7" t="s">
        <v>74</v>
      </c>
      <c r="F28" s="8" t="n">
        <v>167</v>
      </c>
      <c r="G28" s="8" t="n">
        <v>84</v>
      </c>
      <c r="H28" s="9" t="n">
        <f aca="false">F28/3*0.4+G28*0.6</f>
        <v>72.6666666666667</v>
      </c>
      <c r="I28" s="7" t="n">
        <v>1</v>
      </c>
      <c r="J28" s="4" t="s">
        <v>17</v>
      </c>
      <c r="K28" s="4"/>
    </row>
    <row r="29" customFormat="false" ht="22" hidden="false" customHeight="true" outlineLevel="0" collapsed="false">
      <c r="A29" s="4" t="n">
        <v>26</v>
      </c>
      <c r="B29" s="6"/>
      <c r="C29" s="11"/>
      <c r="D29" s="7" t="s">
        <v>75</v>
      </c>
      <c r="E29" s="7" t="s">
        <v>76</v>
      </c>
      <c r="F29" s="8" t="n">
        <v>174</v>
      </c>
      <c r="G29" s="8" t="n">
        <v>76.4</v>
      </c>
      <c r="H29" s="9" t="n">
        <f aca="false">F29/3*0.4+G29*0.6</f>
        <v>69.04</v>
      </c>
      <c r="I29" s="7" t="n">
        <v>2</v>
      </c>
      <c r="J29" s="4" t="s">
        <v>17</v>
      </c>
      <c r="K29" s="4"/>
    </row>
    <row r="30" customFormat="false" ht="22" hidden="false" customHeight="true" outlineLevel="0" collapsed="false">
      <c r="A30" s="4" t="n">
        <v>27</v>
      </c>
      <c r="B30" s="6"/>
      <c r="C30" s="11"/>
      <c r="D30" s="7" t="s">
        <v>77</v>
      </c>
      <c r="E30" s="7" t="s">
        <v>78</v>
      </c>
      <c r="F30" s="8" t="n">
        <v>161</v>
      </c>
      <c r="G30" s="8" t="n">
        <v>71.6</v>
      </c>
      <c r="H30" s="9" t="n">
        <f aca="false">F30/3*0.4+G30*0.6</f>
        <v>64.4266666666667</v>
      </c>
      <c r="I30" s="7" t="n">
        <v>3</v>
      </c>
      <c r="J30" s="4"/>
      <c r="K30" s="4"/>
    </row>
    <row r="31" customFormat="false" ht="22" hidden="false" customHeight="true" outlineLevel="0" collapsed="false">
      <c r="A31" s="4" t="n">
        <v>28</v>
      </c>
      <c r="B31" s="6"/>
      <c r="C31" s="11"/>
      <c r="D31" s="7" t="s">
        <v>79</v>
      </c>
      <c r="E31" s="7" t="s">
        <v>80</v>
      </c>
      <c r="F31" s="8" t="n">
        <v>156.5</v>
      </c>
      <c r="G31" s="8" t="n">
        <v>68.6</v>
      </c>
      <c r="H31" s="9" t="n">
        <f aca="false">F31/3*0.4+G31*0.6</f>
        <v>62.0266666666667</v>
      </c>
      <c r="I31" s="7" t="n">
        <v>4</v>
      </c>
      <c r="J31" s="4"/>
      <c r="K31" s="4"/>
    </row>
    <row r="32" customFormat="false" ht="22" hidden="false" customHeight="true" outlineLevel="0" collapsed="false">
      <c r="A32" s="4" t="n">
        <v>29</v>
      </c>
      <c r="B32" s="6"/>
      <c r="C32" s="11"/>
      <c r="D32" s="7" t="s">
        <v>81</v>
      </c>
      <c r="E32" s="7" t="s">
        <v>82</v>
      </c>
      <c r="F32" s="8" t="n">
        <v>165.5</v>
      </c>
      <c r="G32" s="8" t="n">
        <v>64.6</v>
      </c>
      <c r="H32" s="9" t="n">
        <f aca="false">F32/3*0.4+G32*0.6</f>
        <v>60.8266666666667</v>
      </c>
      <c r="I32" s="7" t="n">
        <v>5</v>
      </c>
      <c r="J32" s="4"/>
      <c r="K32" s="4"/>
    </row>
    <row r="33" customFormat="false" ht="22" hidden="false" customHeight="true" outlineLevel="0" collapsed="false">
      <c r="A33" s="4" t="n">
        <v>30</v>
      </c>
      <c r="B33" s="6"/>
      <c r="C33" s="11"/>
      <c r="D33" s="7" t="s">
        <v>83</v>
      </c>
      <c r="E33" s="7" t="s">
        <v>84</v>
      </c>
      <c r="F33" s="8" t="n">
        <v>180.5</v>
      </c>
      <c r="G33" s="8" t="n">
        <v>55.2</v>
      </c>
      <c r="H33" s="9" t="n">
        <f aca="false">F33/3*0.4+G33*0.6</f>
        <v>57.1866666666667</v>
      </c>
      <c r="I33" s="7" t="n">
        <v>6</v>
      </c>
      <c r="J33" s="4"/>
      <c r="K33" s="4"/>
    </row>
    <row r="34" customFormat="false" ht="22" hidden="false" customHeight="true" outlineLevel="0" collapsed="false">
      <c r="A34" s="4" t="n">
        <v>31</v>
      </c>
      <c r="B34" s="6" t="s">
        <v>85</v>
      </c>
      <c r="C34" s="11" t="s">
        <v>86</v>
      </c>
      <c r="D34" s="7" t="s">
        <v>87</v>
      </c>
      <c r="E34" s="7" t="s">
        <v>88</v>
      </c>
      <c r="F34" s="8" t="n">
        <v>203.5</v>
      </c>
      <c r="G34" s="8" t="n">
        <v>69.2</v>
      </c>
      <c r="H34" s="9" t="n">
        <f aca="false">F34/3*0.4+G34*0.6</f>
        <v>68.6533333333333</v>
      </c>
      <c r="I34" s="7" t="n">
        <v>1</v>
      </c>
      <c r="J34" s="4" t="s">
        <v>17</v>
      </c>
      <c r="K34" s="4"/>
    </row>
    <row r="35" customFormat="false" ht="22" hidden="false" customHeight="true" outlineLevel="0" collapsed="false">
      <c r="A35" s="4" t="n">
        <v>32</v>
      </c>
      <c r="B35" s="6"/>
      <c r="C35" s="11"/>
      <c r="D35" s="7" t="s">
        <v>89</v>
      </c>
      <c r="E35" s="7" t="s">
        <v>90</v>
      </c>
      <c r="F35" s="8" t="n">
        <v>178.5</v>
      </c>
      <c r="G35" s="8" t="n">
        <v>73</v>
      </c>
      <c r="H35" s="9" t="n">
        <f aca="false">F35/3*0.4+G35*0.6</f>
        <v>67.6</v>
      </c>
      <c r="I35" s="7" t="n">
        <v>2</v>
      </c>
      <c r="J35" s="4"/>
      <c r="K35" s="4"/>
    </row>
    <row r="36" customFormat="false" ht="22" hidden="false" customHeight="true" outlineLevel="0" collapsed="false">
      <c r="A36" s="4" t="n">
        <v>33</v>
      </c>
      <c r="B36" s="6"/>
      <c r="C36" s="11"/>
      <c r="D36" s="7" t="s">
        <v>91</v>
      </c>
      <c r="E36" s="7" t="s">
        <v>92</v>
      </c>
      <c r="F36" s="8" t="n">
        <v>161</v>
      </c>
      <c r="G36" s="8" t="n">
        <v>71</v>
      </c>
      <c r="H36" s="9" t="n">
        <f aca="false">F36/3*0.4+G36*0.6</f>
        <v>64.0666666666667</v>
      </c>
      <c r="I36" s="7" t="n">
        <v>3</v>
      </c>
      <c r="J36" s="4"/>
      <c r="K36" s="4"/>
    </row>
    <row r="37" customFormat="false" ht="20" hidden="false" customHeight="true" outlineLevel="0" collapsed="false">
      <c r="A37" s="4" t="n">
        <v>34</v>
      </c>
      <c r="B37" s="6" t="s">
        <v>93</v>
      </c>
      <c r="C37" s="11" t="s">
        <v>94</v>
      </c>
      <c r="D37" s="7" t="s">
        <v>95</v>
      </c>
      <c r="E37" s="7" t="s">
        <v>96</v>
      </c>
      <c r="F37" s="8" t="n">
        <v>190</v>
      </c>
      <c r="G37" s="8" t="n">
        <v>82.6</v>
      </c>
      <c r="H37" s="9" t="n">
        <f aca="false">F37/3*0.4+G37*0.6</f>
        <v>74.8933333333333</v>
      </c>
      <c r="I37" s="7" t="n">
        <v>1</v>
      </c>
      <c r="J37" s="4" t="s">
        <v>17</v>
      </c>
      <c r="K37" s="4"/>
    </row>
    <row r="38" customFormat="false" ht="20" hidden="false" customHeight="true" outlineLevel="0" collapsed="false">
      <c r="A38" s="4" t="n">
        <v>35</v>
      </c>
      <c r="B38" s="6"/>
      <c r="C38" s="11"/>
      <c r="D38" s="7" t="s">
        <v>97</v>
      </c>
      <c r="E38" s="7" t="s">
        <v>98</v>
      </c>
      <c r="F38" s="8" t="n">
        <v>191.5</v>
      </c>
      <c r="G38" s="8" t="n">
        <v>70</v>
      </c>
      <c r="H38" s="9" t="n">
        <f aca="false">F38/3*0.4+G38*0.6</f>
        <v>67.5333333333333</v>
      </c>
      <c r="I38" s="7" t="n">
        <v>2</v>
      </c>
      <c r="J38" s="4" t="s">
        <v>17</v>
      </c>
      <c r="K38" s="4"/>
    </row>
    <row r="39" customFormat="false" ht="20" hidden="false" customHeight="true" outlineLevel="0" collapsed="false">
      <c r="A39" s="4" t="n">
        <v>36</v>
      </c>
      <c r="B39" s="6"/>
      <c r="C39" s="11"/>
      <c r="D39" s="7" t="s">
        <v>99</v>
      </c>
      <c r="E39" s="7" t="s">
        <v>100</v>
      </c>
      <c r="F39" s="8" t="n">
        <v>170</v>
      </c>
      <c r="G39" s="8" t="n">
        <v>74</v>
      </c>
      <c r="H39" s="9" t="n">
        <f aca="false">F39/3*0.4+G39*0.6</f>
        <v>67.0666666666667</v>
      </c>
      <c r="I39" s="7" t="n">
        <v>3</v>
      </c>
      <c r="J39" s="4"/>
      <c r="K39" s="4"/>
    </row>
    <row r="40" customFormat="false" ht="20" hidden="false" customHeight="true" outlineLevel="0" collapsed="false">
      <c r="A40" s="4" t="n">
        <v>37</v>
      </c>
      <c r="B40" s="6"/>
      <c r="C40" s="11"/>
      <c r="D40" s="7" t="s">
        <v>101</v>
      </c>
      <c r="E40" s="7" t="s">
        <v>102</v>
      </c>
      <c r="F40" s="8" t="n">
        <v>197.5</v>
      </c>
      <c r="G40" s="8" t="n">
        <v>62.6</v>
      </c>
      <c r="H40" s="9" t="n">
        <f aca="false">F40/3*0.4+G40*0.6</f>
        <v>63.8933333333333</v>
      </c>
      <c r="I40" s="7" t="n">
        <v>4</v>
      </c>
      <c r="J40" s="4"/>
      <c r="K40" s="4"/>
    </row>
    <row r="41" customFormat="false" ht="20" hidden="false" customHeight="true" outlineLevel="0" collapsed="false">
      <c r="A41" s="4" t="n">
        <v>38</v>
      </c>
      <c r="B41" s="6"/>
      <c r="C41" s="11"/>
      <c r="D41" s="7" t="s">
        <v>103</v>
      </c>
      <c r="E41" s="7" t="s">
        <v>104</v>
      </c>
      <c r="F41" s="8" t="n">
        <v>155</v>
      </c>
      <c r="G41" s="8" t="n">
        <v>71.2</v>
      </c>
      <c r="H41" s="9" t="n">
        <f aca="false">F41/3*0.4+G41*0.6</f>
        <v>63.3866666666667</v>
      </c>
      <c r="I41" s="7" t="n">
        <v>5</v>
      </c>
      <c r="J41" s="4"/>
      <c r="K41" s="4"/>
    </row>
    <row r="42" customFormat="false" ht="20" hidden="false" customHeight="true" outlineLevel="0" collapsed="false">
      <c r="A42" s="4" t="n">
        <v>39</v>
      </c>
      <c r="B42" s="6"/>
      <c r="C42" s="11"/>
      <c r="D42" s="7" t="s">
        <v>105</v>
      </c>
      <c r="E42" s="7" t="s">
        <v>106</v>
      </c>
      <c r="F42" s="8" t="n">
        <v>173.5</v>
      </c>
      <c r="G42" s="8" t="n">
        <v>63.6</v>
      </c>
      <c r="H42" s="9" t="n">
        <f aca="false">F42/3*0.4+G42*0.6</f>
        <v>61.2933333333333</v>
      </c>
      <c r="I42" s="7" t="n">
        <v>6</v>
      </c>
      <c r="J42" s="4"/>
      <c r="K42" s="4"/>
    </row>
    <row r="43" customFormat="false" ht="20" hidden="false" customHeight="true" outlineLevel="0" collapsed="false">
      <c r="A43" s="4" t="n">
        <v>40</v>
      </c>
      <c r="B43" s="6" t="s">
        <v>107</v>
      </c>
      <c r="C43" s="11" t="s">
        <v>108</v>
      </c>
      <c r="D43" s="7" t="s">
        <v>109</v>
      </c>
      <c r="E43" s="7" t="s">
        <v>110</v>
      </c>
      <c r="F43" s="8" t="n">
        <v>213</v>
      </c>
      <c r="G43" s="8" t="n">
        <v>82.8</v>
      </c>
      <c r="H43" s="9" t="n">
        <f aca="false">F43/3*0.4+G43*0.6</f>
        <v>78.08</v>
      </c>
      <c r="I43" s="7" t="n">
        <v>1</v>
      </c>
      <c r="J43" s="4" t="s">
        <v>17</v>
      </c>
      <c r="K43" s="4"/>
    </row>
    <row r="44" customFormat="false" ht="20" hidden="false" customHeight="true" outlineLevel="0" collapsed="false">
      <c r="A44" s="4" t="n">
        <v>41</v>
      </c>
      <c r="B44" s="6"/>
      <c r="C44" s="11"/>
      <c r="D44" s="7" t="s">
        <v>111</v>
      </c>
      <c r="E44" s="7" t="s">
        <v>112</v>
      </c>
      <c r="F44" s="8" t="n">
        <v>188.5</v>
      </c>
      <c r="G44" s="8" t="n">
        <v>75.6</v>
      </c>
      <c r="H44" s="9" t="n">
        <f aca="false">F44/3*0.4+G44*0.6</f>
        <v>70.4933333333333</v>
      </c>
      <c r="I44" s="7" t="n">
        <v>2</v>
      </c>
      <c r="J44" s="4"/>
      <c r="K44" s="4"/>
    </row>
    <row r="45" customFormat="false" ht="20" hidden="false" customHeight="true" outlineLevel="0" collapsed="false">
      <c r="A45" s="4" t="n">
        <v>42</v>
      </c>
      <c r="B45" s="6"/>
      <c r="C45" s="11"/>
      <c r="D45" s="7" t="s">
        <v>113</v>
      </c>
      <c r="E45" s="7" t="s">
        <v>114</v>
      </c>
      <c r="F45" s="8" t="n">
        <v>190.5</v>
      </c>
      <c r="G45" s="8" t="n">
        <v>68.2</v>
      </c>
      <c r="H45" s="9" t="n">
        <f aca="false">F45/3*0.4+G45*0.6</f>
        <v>66.32</v>
      </c>
      <c r="I45" s="7" t="n">
        <v>3</v>
      </c>
      <c r="J45" s="4"/>
      <c r="K45" s="4"/>
    </row>
    <row r="46" customFormat="false" ht="18" hidden="false" customHeight="true" outlineLevel="0" collapsed="false">
      <c r="A46" s="4" t="n">
        <v>43</v>
      </c>
      <c r="B46" s="6" t="s">
        <v>115</v>
      </c>
      <c r="C46" s="7" t="s">
        <v>116</v>
      </c>
      <c r="D46" s="7" t="s">
        <v>117</v>
      </c>
      <c r="E46" s="7" t="s">
        <v>118</v>
      </c>
      <c r="F46" s="8" t="n">
        <v>192.5</v>
      </c>
      <c r="G46" s="8" t="n">
        <v>75.4</v>
      </c>
      <c r="H46" s="9" t="n">
        <f aca="false">F46/3*0.4+G46*0.6</f>
        <v>70.9066666666667</v>
      </c>
      <c r="I46" s="7" t="n">
        <v>1</v>
      </c>
      <c r="J46" s="4" t="s">
        <v>17</v>
      </c>
      <c r="K46" s="4"/>
    </row>
    <row r="47" customFormat="false" ht="18" hidden="false" customHeight="true" outlineLevel="0" collapsed="false">
      <c r="A47" s="4" t="n">
        <v>44</v>
      </c>
      <c r="B47" s="6"/>
      <c r="C47" s="7"/>
      <c r="D47" s="7" t="s">
        <v>119</v>
      </c>
      <c r="E47" s="7" t="s">
        <v>120</v>
      </c>
      <c r="F47" s="8" t="n">
        <v>189.5</v>
      </c>
      <c r="G47" s="8" t="n">
        <v>66.8</v>
      </c>
      <c r="H47" s="9" t="n">
        <f aca="false">F47/3*0.4+G47*0.6</f>
        <v>65.3466666666667</v>
      </c>
      <c r="I47" s="7" t="n">
        <v>2</v>
      </c>
      <c r="J47" s="4"/>
      <c r="K47" s="4"/>
    </row>
    <row r="48" customFormat="false" ht="18" hidden="false" customHeight="true" outlineLevel="0" collapsed="false">
      <c r="A48" s="4" t="n">
        <v>45</v>
      </c>
      <c r="B48" s="6"/>
      <c r="C48" s="7"/>
      <c r="D48" s="7" t="s">
        <v>121</v>
      </c>
      <c r="E48" s="7" t="s">
        <v>122</v>
      </c>
      <c r="F48" s="8" t="n">
        <v>174.5</v>
      </c>
      <c r="G48" s="8" t="n">
        <v>68.6</v>
      </c>
      <c r="H48" s="9" t="n">
        <f aca="false">F48/3*0.4+G48*0.6</f>
        <v>64.4266666666667</v>
      </c>
      <c r="I48" s="7" t="n">
        <v>3</v>
      </c>
      <c r="J48" s="4"/>
      <c r="K48" s="4"/>
    </row>
    <row r="49" customFormat="false" ht="18" hidden="false" customHeight="true" outlineLevel="0" collapsed="false">
      <c r="A49" s="4" t="n">
        <v>46</v>
      </c>
      <c r="B49" s="6" t="s">
        <v>123</v>
      </c>
      <c r="C49" s="7" t="s">
        <v>124</v>
      </c>
      <c r="D49" s="7" t="s">
        <v>125</v>
      </c>
      <c r="E49" s="7" t="s">
        <v>126</v>
      </c>
      <c r="F49" s="8" t="n">
        <v>162</v>
      </c>
      <c r="G49" s="8" t="n">
        <v>81.2</v>
      </c>
      <c r="H49" s="9" t="n">
        <f aca="false">F49/3*0.4+G49*0.6</f>
        <v>70.32</v>
      </c>
      <c r="I49" s="7" t="n">
        <v>1</v>
      </c>
      <c r="J49" s="4" t="s">
        <v>17</v>
      </c>
      <c r="K49" s="4"/>
    </row>
    <row r="50" customFormat="false" ht="18" hidden="false" customHeight="true" outlineLevel="0" collapsed="false">
      <c r="A50" s="4" t="n">
        <v>47</v>
      </c>
      <c r="B50" s="6"/>
      <c r="C50" s="7"/>
      <c r="D50" s="7" t="s">
        <v>127</v>
      </c>
      <c r="E50" s="7" t="s">
        <v>128</v>
      </c>
      <c r="F50" s="8" t="n">
        <v>181</v>
      </c>
      <c r="G50" s="8" t="n">
        <v>75.2</v>
      </c>
      <c r="H50" s="9" t="n">
        <f aca="false">F50/3*0.4+G50*0.6</f>
        <v>69.2533333333333</v>
      </c>
      <c r="I50" s="7" t="n">
        <v>2</v>
      </c>
      <c r="J50" s="4" t="s">
        <v>17</v>
      </c>
      <c r="K50" s="4"/>
    </row>
    <row r="51" customFormat="false" ht="18" hidden="false" customHeight="true" outlineLevel="0" collapsed="false">
      <c r="A51" s="4" t="n">
        <v>48</v>
      </c>
      <c r="B51" s="6"/>
      <c r="C51" s="7"/>
      <c r="D51" s="7" t="s">
        <v>129</v>
      </c>
      <c r="E51" s="7" t="s">
        <v>130</v>
      </c>
      <c r="F51" s="8" t="n">
        <v>160</v>
      </c>
      <c r="G51" s="8" t="n">
        <v>74.8</v>
      </c>
      <c r="H51" s="9" t="n">
        <f aca="false">F51/3*0.4+G51*0.6</f>
        <v>66.2133333333333</v>
      </c>
      <c r="I51" s="7" t="n">
        <v>3</v>
      </c>
      <c r="J51" s="4"/>
      <c r="K51" s="4"/>
    </row>
    <row r="52" customFormat="false" ht="18" hidden="false" customHeight="true" outlineLevel="0" collapsed="false">
      <c r="A52" s="4" t="n">
        <v>49</v>
      </c>
      <c r="B52" s="6"/>
      <c r="C52" s="7"/>
      <c r="D52" s="7" t="s">
        <v>131</v>
      </c>
      <c r="E52" s="7" t="s">
        <v>132</v>
      </c>
      <c r="F52" s="8" t="n">
        <v>159.5</v>
      </c>
      <c r="G52" s="8" t="n">
        <v>73.6</v>
      </c>
      <c r="H52" s="9" t="n">
        <f aca="false">F52/3*0.4+G52*0.6</f>
        <v>65.4266666666667</v>
      </c>
      <c r="I52" s="7" t="n">
        <v>4</v>
      </c>
      <c r="J52" s="4"/>
      <c r="K52" s="4"/>
    </row>
    <row r="53" customFormat="false" ht="18" hidden="false" customHeight="true" outlineLevel="0" collapsed="false">
      <c r="A53" s="4" t="n">
        <v>50</v>
      </c>
      <c r="B53" s="6"/>
      <c r="C53" s="7"/>
      <c r="D53" s="7" t="s">
        <v>133</v>
      </c>
      <c r="E53" s="7" t="s">
        <v>134</v>
      </c>
      <c r="F53" s="8" t="n">
        <v>176.5</v>
      </c>
      <c r="G53" s="8" t="n">
        <v>69.6</v>
      </c>
      <c r="H53" s="9" t="n">
        <f aca="false">F53/3*0.4+G53*0.6</f>
        <v>65.2933333333333</v>
      </c>
      <c r="I53" s="7" t="n">
        <v>5</v>
      </c>
      <c r="J53" s="4"/>
      <c r="K53" s="4"/>
    </row>
    <row r="54" customFormat="false" ht="18" hidden="false" customHeight="true" outlineLevel="0" collapsed="false">
      <c r="A54" s="4" t="n">
        <v>51</v>
      </c>
      <c r="B54" s="6"/>
      <c r="C54" s="7"/>
      <c r="D54" s="7" t="s">
        <v>135</v>
      </c>
      <c r="E54" s="7" t="s">
        <v>136</v>
      </c>
      <c r="F54" s="8" t="n">
        <v>159.5</v>
      </c>
      <c r="G54" s="8" t="n">
        <v>65.6</v>
      </c>
      <c r="H54" s="9" t="n">
        <f aca="false">F54/3*0.4+G54*0.6</f>
        <v>60.6266666666667</v>
      </c>
      <c r="I54" s="7" t="n">
        <v>6</v>
      </c>
      <c r="J54" s="4"/>
      <c r="K54" s="4"/>
    </row>
    <row r="55" customFormat="false" ht="23" hidden="false" customHeight="true" outlineLevel="0" collapsed="false">
      <c r="A55" s="4" t="n">
        <v>52</v>
      </c>
      <c r="B55" s="6" t="s">
        <v>137</v>
      </c>
      <c r="C55" s="7" t="s">
        <v>138</v>
      </c>
      <c r="D55" s="7" t="s">
        <v>139</v>
      </c>
      <c r="E55" s="7" t="s">
        <v>140</v>
      </c>
      <c r="F55" s="8" t="n">
        <v>181.5</v>
      </c>
      <c r="G55" s="8" t="n">
        <v>80.8</v>
      </c>
      <c r="H55" s="9" t="n">
        <f aca="false">F55/3*0.4+G55*0.6</f>
        <v>72.68</v>
      </c>
      <c r="I55" s="7" t="n">
        <v>1</v>
      </c>
      <c r="J55" s="4" t="s">
        <v>17</v>
      </c>
      <c r="K55" s="4"/>
    </row>
    <row r="56" customFormat="false" ht="23" hidden="false" customHeight="true" outlineLevel="0" collapsed="false">
      <c r="A56" s="4" t="n">
        <v>53</v>
      </c>
      <c r="B56" s="6"/>
      <c r="C56" s="7"/>
      <c r="D56" s="7" t="s">
        <v>141</v>
      </c>
      <c r="E56" s="7" t="s">
        <v>142</v>
      </c>
      <c r="F56" s="8" t="n">
        <v>192.5</v>
      </c>
      <c r="G56" s="8" t="n">
        <v>78.2</v>
      </c>
      <c r="H56" s="9" t="n">
        <f aca="false">F56/3*0.4+G56*0.6</f>
        <v>72.5866666666667</v>
      </c>
      <c r="I56" s="7" t="n">
        <v>2</v>
      </c>
      <c r="J56" s="4"/>
      <c r="K56" s="4"/>
    </row>
    <row r="57" customFormat="false" ht="23" hidden="false" customHeight="true" outlineLevel="0" collapsed="false">
      <c r="A57" s="4" t="n">
        <v>54</v>
      </c>
      <c r="B57" s="6"/>
      <c r="C57" s="7"/>
      <c r="D57" s="7" t="s">
        <v>143</v>
      </c>
      <c r="E57" s="7" t="s">
        <v>144</v>
      </c>
      <c r="F57" s="8" t="n">
        <v>172.5</v>
      </c>
      <c r="G57" s="8" t="n">
        <v>59.2</v>
      </c>
      <c r="H57" s="9" t="n">
        <f aca="false">F57/3*0.4+G57*0.6</f>
        <v>58.52</v>
      </c>
      <c r="I57" s="7" t="n">
        <v>3</v>
      </c>
      <c r="J57" s="4"/>
      <c r="K57" s="4"/>
    </row>
    <row r="58" customFormat="false" ht="23" hidden="false" customHeight="true" outlineLevel="0" collapsed="false">
      <c r="A58" s="4" t="n">
        <v>55</v>
      </c>
      <c r="B58" s="6" t="s">
        <v>145</v>
      </c>
      <c r="C58" s="7" t="s">
        <v>146</v>
      </c>
      <c r="D58" s="7" t="s">
        <v>147</v>
      </c>
      <c r="E58" s="7" t="s">
        <v>148</v>
      </c>
      <c r="F58" s="8" t="n">
        <v>198</v>
      </c>
      <c r="G58" s="8" t="n">
        <v>75.6</v>
      </c>
      <c r="H58" s="9" t="n">
        <f aca="false">F58/3*0.4+G58*0.6</f>
        <v>71.76</v>
      </c>
      <c r="I58" s="7" t="n">
        <v>1</v>
      </c>
      <c r="J58" s="4" t="s">
        <v>17</v>
      </c>
      <c r="K58" s="4"/>
    </row>
    <row r="59" customFormat="false" ht="23" hidden="false" customHeight="true" outlineLevel="0" collapsed="false">
      <c r="A59" s="4" t="n">
        <v>56</v>
      </c>
      <c r="B59" s="6"/>
      <c r="C59" s="7"/>
      <c r="D59" s="7" t="s">
        <v>149</v>
      </c>
      <c r="E59" s="7" t="s">
        <v>150</v>
      </c>
      <c r="F59" s="8" t="n">
        <v>165</v>
      </c>
      <c r="G59" s="8" t="n">
        <v>70.4</v>
      </c>
      <c r="H59" s="9" t="n">
        <f aca="false">F59/3*0.4+G59*0.6</f>
        <v>64.24</v>
      </c>
      <c r="I59" s="7" t="n">
        <v>2</v>
      </c>
      <c r="J59" s="4" t="s">
        <v>17</v>
      </c>
      <c r="K59" s="4"/>
    </row>
    <row r="60" customFormat="false" ht="23" hidden="false" customHeight="true" outlineLevel="0" collapsed="false">
      <c r="A60" s="4" t="n">
        <v>57</v>
      </c>
      <c r="B60" s="6"/>
      <c r="C60" s="7"/>
      <c r="D60" s="7" t="s">
        <v>151</v>
      </c>
      <c r="E60" s="7" t="s">
        <v>152</v>
      </c>
      <c r="F60" s="8" t="n">
        <v>159.5</v>
      </c>
      <c r="G60" s="8" t="n">
        <v>71.2</v>
      </c>
      <c r="H60" s="9" t="n">
        <f aca="false">F60/3*0.4+G60*0.6</f>
        <v>63.9866666666667</v>
      </c>
      <c r="I60" s="7" t="n">
        <v>3</v>
      </c>
      <c r="J60" s="4"/>
      <c r="K60" s="4"/>
    </row>
    <row r="61" customFormat="false" ht="23" hidden="false" customHeight="true" outlineLevel="0" collapsed="false">
      <c r="A61" s="4" t="n">
        <v>58</v>
      </c>
      <c r="B61" s="6"/>
      <c r="C61" s="7"/>
      <c r="D61" s="7" t="s">
        <v>153</v>
      </c>
      <c r="E61" s="7" t="s">
        <v>154</v>
      </c>
      <c r="F61" s="8" t="n">
        <v>161</v>
      </c>
      <c r="G61" s="8" t="n">
        <v>68.2</v>
      </c>
      <c r="H61" s="9" t="n">
        <f aca="false">F61/3*0.4+G61*0.6</f>
        <v>62.3866666666667</v>
      </c>
      <c r="I61" s="7" t="n">
        <v>4</v>
      </c>
      <c r="J61" s="4"/>
      <c r="K61" s="4"/>
    </row>
    <row r="62" customFormat="false" ht="23" hidden="false" customHeight="true" outlineLevel="0" collapsed="false">
      <c r="A62" s="4" t="n">
        <v>59</v>
      </c>
      <c r="B62" s="6"/>
      <c r="C62" s="7"/>
      <c r="D62" s="7" t="s">
        <v>155</v>
      </c>
      <c r="E62" s="7" t="s">
        <v>156</v>
      </c>
      <c r="F62" s="8" t="n">
        <v>155</v>
      </c>
      <c r="G62" s="8" t="n">
        <v>64</v>
      </c>
      <c r="H62" s="9" t="n">
        <f aca="false">F62/3*0.4+G62*0.6</f>
        <v>59.0666666666667</v>
      </c>
      <c r="I62" s="7" t="n">
        <v>5</v>
      </c>
      <c r="J62" s="4"/>
      <c r="K62" s="4"/>
    </row>
    <row r="63" customFormat="false" ht="23" hidden="false" customHeight="true" outlineLevel="0" collapsed="false">
      <c r="A63" s="4" t="n">
        <v>60</v>
      </c>
      <c r="B63" s="6"/>
      <c r="C63" s="7"/>
      <c r="D63" s="7" t="s">
        <v>157</v>
      </c>
      <c r="E63" s="7" t="s">
        <v>158</v>
      </c>
      <c r="F63" s="8" t="n">
        <v>160.5</v>
      </c>
      <c r="G63" s="8" t="n">
        <v>62.4</v>
      </c>
      <c r="H63" s="9" t="n">
        <f aca="false">F63/3*0.4+G63*0.6</f>
        <v>58.84</v>
      </c>
      <c r="I63" s="7" t="n">
        <v>6</v>
      </c>
      <c r="J63" s="4"/>
      <c r="K63" s="4"/>
    </row>
  </sheetData>
  <mergeCells count="25">
    <mergeCell ref="A2:K2"/>
    <mergeCell ref="B4:B12"/>
    <mergeCell ref="C4:C12"/>
    <mergeCell ref="B13:B15"/>
    <mergeCell ref="C13:C15"/>
    <mergeCell ref="B16:B21"/>
    <mergeCell ref="C16:C21"/>
    <mergeCell ref="B22:B27"/>
    <mergeCell ref="C22:C27"/>
    <mergeCell ref="B28:B33"/>
    <mergeCell ref="C28:C33"/>
    <mergeCell ref="B34:B36"/>
    <mergeCell ref="C34:C36"/>
    <mergeCell ref="B37:B42"/>
    <mergeCell ref="C37:C42"/>
    <mergeCell ref="B43:B45"/>
    <mergeCell ref="C43:C45"/>
    <mergeCell ref="B46:B48"/>
    <mergeCell ref="C46:C48"/>
    <mergeCell ref="B49:B54"/>
    <mergeCell ref="C49:C54"/>
    <mergeCell ref="B55:B57"/>
    <mergeCell ref="C55:C57"/>
    <mergeCell ref="B58:B63"/>
    <mergeCell ref="C58:C63"/>
  </mergeCells>
  <printOptions headings="false" gridLines="false" gridLinesSet="true" horizontalCentered="true" verticalCentered="false"/>
  <pageMargins left="0.751388888888889" right="0.751388888888889" top="0.668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21" man="true" max="16383" min="0"/>
    <brk id="3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9:11:51Z</dcterms:created>
  <dc:creator>user</dc:creator>
  <dc:description/>
  <dc:language>en-US</dc:language>
  <cp:lastModifiedBy>user</cp:lastModifiedBy>
  <dcterms:modified xsi:type="dcterms:W3CDTF">2025-01-13T1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C15CF37E543B68DF8AD9CDA1E6E25_12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1</vt:bool>
  </property>
</Properties>
</file>